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Gini Index exercise for share of population and income distribution</t>
  </si>
  <si>
    <t xml:space="preserve">Do all calculations in Excel, then draw a Lorenz curve for 1).  Print out all and</t>
  </si>
  <si>
    <t xml:space="preserve">turn in.</t>
  </si>
  <si>
    <t xml:space="preserve">1)</t>
  </si>
  <si>
    <t xml:space="preserve">Region</t>
  </si>
  <si>
    <t xml:space="preserve">#white</t>
  </si>
  <si>
    <t xml:space="preserve">#non-white</t>
  </si>
  <si>
    <t xml:space="preserve">w/n</t>
  </si>
  <si>
    <t xml:space="preserve">white %</t>
  </si>
  <si>
    <t xml:space="preserve">non white %</t>
  </si>
  <si>
    <t xml:space="preserve">cum w %</t>
  </si>
  <si>
    <t xml:space="preserve">cum nw %</t>
  </si>
  <si>
    <t xml:space="preserve">Gini</t>
  </si>
  <si>
    <t xml:space="preserve">Parksville</t>
  </si>
  <si>
    <t xml:space="preserve">Doonesburgh</t>
  </si>
  <si>
    <t xml:space="preserve">Bluff</t>
  </si>
  <si>
    <t xml:space="preserve">Berg</t>
  </si>
  <si>
    <t xml:space="preserve">Podunk</t>
  </si>
  <si>
    <t xml:space="preserve">total</t>
  </si>
  <si>
    <t xml:space="preserve">2) </t>
  </si>
  <si>
    <t xml:space="preserve">income</t>
  </si>
  <si>
    <t xml:space="preserve">1/n</t>
  </si>
  <si>
    <t xml:space="preserve">income/(1/n)</t>
  </si>
  <si>
    <t xml:space="preserve">income (%)</t>
  </si>
  <si>
    <t xml:space="preserve">1/n (%)</t>
  </si>
  <si>
    <t xml:space="preserve">cum income (%)</t>
  </si>
  <si>
    <t xml:space="preserve">cum 1/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orenz Curve of White and Non White Populati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1640689089"/>
          <c:y val="0.185408016269808"/>
          <c:w val="0.855516817063167"/>
          <c:h val="0.74230997373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cum w %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:$K$10</c:f>
              <c:numCache>
                <c:formatCode>General</c:formatCode>
                <c:ptCount val="5"/>
                <c:pt idx="0">
                  <c:v>11.1111111111111</c:v>
                </c:pt>
                <c:pt idx="1">
                  <c:v>29.6296296296296</c:v>
                </c:pt>
                <c:pt idx="2">
                  <c:v>66.6666666666667</c:v>
                </c:pt>
                <c:pt idx="3">
                  <c:v>85.1851851851852</c:v>
                </c:pt>
                <c:pt idx="4">
                  <c:v>100</c:v>
                </c:pt>
              </c:numCache>
            </c:numRef>
          </c:xVal>
          <c:yVal>
            <c:numRef>
              <c:f>Sheet1!$L$6:$L$10</c:f>
              <c:numCache>
                <c:formatCode>General</c:formatCode>
                <c:ptCount val="5"/>
                <c:pt idx="0">
                  <c:v>7.40740740740741</c:v>
                </c:pt>
                <c:pt idx="1">
                  <c:v>22.2222222222222</c:v>
                </c:pt>
                <c:pt idx="2">
                  <c:v>59.2592592592593</c:v>
                </c:pt>
                <c:pt idx="3">
                  <c:v>77.7777777777778</c:v>
                </c:pt>
                <c:pt idx="4">
                  <c:v>100</c:v>
                </c:pt>
              </c:numCache>
            </c:numRef>
          </c:yVal>
          <c:smooth val="0"/>
        </c:ser>
        <c:axId val="51963630"/>
        <c:axId val="83129068"/>
      </c:scatterChart>
      <c:valAx>
        <c:axId val="5196363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n White (% of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9068"/>
        <c:crossesAt val="0"/>
        <c:crossBetween val="midCat"/>
        <c:majorUnit val="20"/>
      </c:valAx>
      <c:valAx>
        <c:axId val="831290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hite (% of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3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0</xdr:row>
      <xdr:rowOff>152280</xdr:rowOff>
    </xdr:from>
    <xdr:to>
      <xdr:col>15</xdr:col>
      <xdr:colOff>50904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6766200" y="1771560"/>
        <a:ext cx="35103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371616078753</cdr:x>
      <cdr:y>0.245318193373443</cdr:y>
    </cdr:from>
    <cdr:to>
      <cdr:x>0.986156685808039</cdr:x>
      <cdr:y>0.811371917634099</cdr:y>
    </cdr:to>
    <cdr:sp>
      <cdr:nvSpPr>
        <cdr:cNvPr id="1" name="Line 2"/>
        <cdr:cNvSpPr/>
      </cdr:nvSpPr>
      <cdr:spPr>
        <a:xfrm flipH="1">
          <a:off x="859320" y="844200"/>
          <a:ext cx="2404800" cy="280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4"/>
    <col collapsed="false" customWidth="true" hidden="false" outlineLevel="0" max="6" min="6" style="1" width="7.56"/>
    <col collapsed="false" customWidth="true" hidden="false" outlineLevel="0" max="7" min="7" style="1" width="13.99"/>
    <col collapsed="false" customWidth="true" hidden="false" outlineLevel="0" max="8" min="8" style="1" width="9.14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0" t="s">
        <v>11</v>
      </c>
      <c r="L5" s="1" t="s">
        <v>10</v>
      </c>
    </row>
    <row r="6" customFormat="false" ht="12.75" hidden="false" customHeight="false" outlineLevel="0" collapsed="false">
      <c r="B6" s="0" t="s">
        <v>13</v>
      </c>
      <c r="C6" s="1" t="n">
        <v>10</v>
      </c>
      <c r="D6" s="1" t="n">
        <v>30</v>
      </c>
      <c r="E6" s="2" t="n">
        <f aca="false">C6/D6</f>
        <v>0.333333333333333</v>
      </c>
      <c r="F6" s="3" t="n">
        <f aca="false">100*C6/135</f>
        <v>7.40740740740741</v>
      </c>
      <c r="G6" s="3" t="n">
        <f aca="false">100*D6/270</f>
        <v>11.1111111111111</v>
      </c>
      <c r="H6" s="3" t="n">
        <f aca="false">F6</f>
        <v>7.40740740740741</v>
      </c>
      <c r="I6" s="3" t="n">
        <f aca="false">G6</f>
        <v>11.1111111111111</v>
      </c>
      <c r="J6" s="4" t="n">
        <f aca="false">(I6-H6)</f>
        <v>3.7037037037037</v>
      </c>
      <c r="K6" s="0" t="n">
        <v>11.1111111111111</v>
      </c>
      <c r="L6" s="3" t="n">
        <v>7.40740740740741</v>
      </c>
    </row>
    <row r="7" customFormat="false" ht="12.75" hidden="false" customHeight="false" outlineLevel="0" collapsed="false">
      <c r="B7" s="0" t="s">
        <v>14</v>
      </c>
      <c r="C7" s="1" t="n">
        <v>20</v>
      </c>
      <c r="D7" s="1" t="n">
        <v>50</v>
      </c>
      <c r="E7" s="2" t="n">
        <f aca="false">C7/D7</f>
        <v>0.4</v>
      </c>
      <c r="F7" s="3" t="n">
        <f aca="false">100*C7/135</f>
        <v>14.8148148148148</v>
      </c>
      <c r="G7" s="3" t="n">
        <f aca="false">100*D7/270</f>
        <v>18.5185185185185</v>
      </c>
      <c r="H7" s="3" t="n">
        <f aca="false">H6+F7</f>
        <v>22.2222222222222</v>
      </c>
      <c r="I7" s="3" t="n">
        <f aca="false">I6+G7</f>
        <v>29.6296296296296</v>
      </c>
      <c r="J7" s="4" t="n">
        <f aca="false">(I7-H7)</f>
        <v>7.40740740740741</v>
      </c>
      <c r="K7" s="0" t="n">
        <v>29.6296296296296</v>
      </c>
      <c r="L7" s="3" t="n">
        <v>22.2222222222222</v>
      </c>
    </row>
    <row r="8" customFormat="false" ht="12.75" hidden="false" customHeight="false" outlineLevel="0" collapsed="false">
      <c r="B8" s="0" t="s">
        <v>15</v>
      </c>
      <c r="C8" s="1" t="n">
        <v>50</v>
      </c>
      <c r="D8" s="1" t="n">
        <v>100</v>
      </c>
      <c r="E8" s="2" t="n">
        <f aca="false">C8/D8</f>
        <v>0.5</v>
      </c>
      <c r="F8" s="3" t="n">
        <f aca="false">100*C8/135</f>
        <v>37.037037037037</v>
      </c>
      <c r="G8" s="3" t="n">
        <f aca="false">100*D8/270</f>
        <v>37.037037037037</v>
      </c>
      <c r="H8" s="3" t="n">
        <f aca="false">H7+F8</f>
        <v>59.2592592592593</v>
      </c>
      <c r="I8" s="3" t="n">
        <f aca="false">I7+G8</f>
        <v>66.6666666666667</v>
      </c>
      <c r="J8" s="4" t="n">
        <f aca="false">(I8-H8)</f>
        <v>7.40740740740741</v>
      </c>
      <c r="K8" s="0" t="n">
        <v>66.6666666666667</v>
      </c>
      <c r="L8" s="3" t="n">
        <v>59.2592592592593</v>
      </c>
    </row>
    <row r="9" customFormat="false" ht="12.75" hidden="false" customHeight="false" outlineLevel="0" collapsed="false">
      <c r="B9" s="0" t="s">
        <v>16</v>
      </c>
      <c r="C9" s="1" t="n">
        <v>25</v>
      </c>
      <c r="D9" s="1" t="n">
        <v>50</v>
      </c>
      <c r="E9" s="2" t="n">
        <f aca="false">C9/D9</f>
        <v>0.5</v>
      </c>
      <c r="F9" s="3" t="n">
        <f aca="false">100*C9/135</f>
        <v>18.5185185185185</v>
      </c>
      <c r="G9" s="3" t="n">
        <f aca="false">100*D9/270</f>
        <v>18.5185185185185</v>
      </c>
      <c r="H9" s="3" t="n">
        <f aca="false">H8+F9</f>
        <v>77.7777777777778</v>
      </c>
      <c r="I9" s="3" t="n">
        <f aca="false">I8+G9</f>
        <v>85.1851851851852</v>
      </c>
      <c r="J9" s="4" t="n">
        <f aca="false">(I9-H9)</f>
        <v>7.40740740740742</v>
      </c>
      <c r="K9" s="0" t="n">
        <v>85.1851851851852</v>
      </c>
      <c r="L9" s="3" t="n">
        <v>77.7777777777778</v>
      </c>
    </row>
    <row r="10" customFormat="false" ht="12.75" hidden="false" customHeight="false" outlineLevel="0" collapsed="false">
      <c r="B10" s="0" t="s">
        <v>17</v>
      </c>
      <c r="C10" s="1" t="n">
        <v>30</v>
      </c>
      <c r="D10" s="1" t="n">
        <v>40</v>
      </c>
      <c r="E10" s="2" t="n">
        <f aca="false">C10/D10</f>
        <v>0.75</v>
      </c>
      <c r="F10" s="3" t="n">
        <f aca="false">100*C10/135</f>
        <v>22.2222222222222</v>
      </c>
      <c r="G10" s="3" t="n">
        <f aca="false">100*D10/270</f>
        <v>14.8148148148148</v>
      </c>
      <c r="H10" s="3" t="n">
        <f aca="false">H9+F10</f>
        <v>100</v>
      </c>
      <c r="I10" s="3" t="n">
        <f aca="false">I9+G10</f>
        <v>100</v>
      </c>
      <c r="J10" s="4" t="n">
        <f aca="false">(I10-H10)</f>
        <v>0</v>
      </c>
      <c r="K10" s="0" t="n">
        <v>100</v>
      </c>
      <c r="L10" s="3" t="n">
        <v>100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0" t="s">
        <v>18</v>
      </c>
      <c r="C12" s="1" t="n">
        <f aca="false">SUM(C6:C11)</f>
        <v>135</v>
      </c>
      <c r="D12" s="1" t="n">
        <f aca="false">SUM(D6:D11)</f>
        <v>270</v>
      </c>
    </row>
    <row r="17" customFormat="false" ht="12.75" hidden="false" customHeight="false" outlineLevel="0" collapsed="false">
      <c r="A17" s="0" t="s">
        <v>19</v>
      </c>
      <c r="B17" s="1" t="s">
        <v>20</v>
      </c>
      <c r="C17" s="1" t="s">
        <v>21</v>
      </c>
      <c r="D17" s="1" t="s">
        <v>22</v>
      </c>
      <c r="E17" s="1" t="s">
        <v>23</v>
      </c>
      <c r="F17" s="1" t="s">
        <v>24</v>
      </c>
      <c r="G17" s="1" t="s">
        <v>25</v>
      </c>
      <c r="H17" s="1" t="s">
        <v>26</v>
      </c>
      <c r="I17" s="1" t="s">
        <v>12</v>
      </c>
    </row>
    <row r="18" customFormat="false" ht="12.75" hidden="false" customHeight="false" outlineLevel="0" collapsed="false">
      <c r="B18" s="1" t="n">
        <v>10000</v>
      </c>
      <c r="C18" s="1" t="n">
        <f aca="false">1/8</f>
        <v>0.125</v>
      </c>
      <c r="D18" s="1" t="n">
        <f aca="false">B18/C18</f>
        <v>80000</v>
      </c>
      <c r="E18" s="1" t="n">
        <f aca="false">100*B18/200000</f>
        <v>5</v>
      </c>
      <c r="F18" s="1" t="n">
        <f aca="false">100*C18</f>
        <v>12.5</v>
      </c>
      <c r="G18" s="1" t="n">
        <f aca="false">E18</f>
        <v>5</v>
      </c>
      <c r="H18" s="1" t="n">
        <f aca="false">F18</f>
        <v>12.5</v>
      </c>
      <c r="I18" s="5" t="n">
        <f aca="false">H18-G18</f>
        <v>7.5</v>
      </c>
    </row>
    <row r="19" customFormat="false" ht="12.75" hidden="false" customHeight="false" outlineLevel="0" collapsed="false">
      <c r="B19" s="1" t="n">
        <v>12000</v>
      </c>
      <c r="C19" s="1" t="n">
        <f aca="false">1/8</f>
        <v>0.125</v>
      </c>
      <c r="D19" s="1" t="n">
        <f aca="false">B19/C19</f>
        <v>96000</v>
      </c>
      <c r="E19" s="1" t="n">
        <f aca="false">100*B19/200000</f>
        <v>6</v>
      </c>
      <c r="F19" s="1" t="n">
        <f aca="false">100*C19</f>
        <v>12.5</v>
      </c>
      <c r="G19" s="1" t="n">
        <f aca="false">G18+E19</f>
        <v>11</v>
      </c>
      <c r="H19" s="1" t="n">
        <f aca="false">H18+F19</f>
        <v>25</v>
      </c>
      <c r="I19" s="5" t="n">
        <f aca="false">H19-G19</f>
        <v>14</v>
      </c>
    </row>
    <row r="20" customFormat="false" ht="12.75" hidden="false" customHeight="false" outlineLevel="0" collapsed="false">
      <c r="B20" s="1" t="n">
        <v>15000</v>
      </c>
      <c r="C20" s="1" t="n">
        <f aca="false">1/8</f>
        <v>0.125</v>
      </c>
      <c r="D20" s="1" t="n">
        <f aca="false">B20/C20</f>
        <v>120000</v>
      </c>
      <c r="E20" s="1" t="n">
        <f aca="false">100*B20/200000</f>
        <v>7.5</v>
      </c>
      <c r="F20" s="1" t="n">
        <f aca="false">100*C20</f>
        <v>12.5</v>
      </c>
      <c r="G20" s="1" t="n">
        <f aca="false">G19+E20</f>
        <v>18.5</v>
      </c>
      <c r="H20" s="1" t="n">
        <f aca="false">H19+F20</f>
        <v>37.5</v>
      </c>
      <c r="I20" s="5" t="n">
        <f aca="false">H20-G20</f>
        <v>19</v>
      </c>
    </row>
    <row r="21" customFormat="false" ht="12.75" hidden="false" customHeight="false" outlineLevel="0" collapsed="false">
      <c r="B21" s="1" t="n">
        <v>19000</v>
      </c>
      <c r="C21" s="1" t="n">
        <f aca="false">1/8</f>
        <v>0.125</v>
      </c>
      <c r="D21" s="1" t="n">
        <f aca="false">B21/C21</f>
        <v>152000</v>
      </c>
      <c r="E21" s="1" t="n">
        <f aca="false">100*B21/200000</f>
        <v>9.5</v>
      </c>
      <c r="F21" s="1" t="n">
        <f aca="false">100*C21</f>
        <v>12.5</v>
      </c>
      <c r="G21" s="1" t="n">
        <f aca="false">G20+E21</f>
        <v>28</v>
      </c>
      <c r="H21" s="1" t="n">
        <f aca="false">H20+F21</f>
        <v>50</v>
      </c>
      <c r="I21" s="5" t="n">
        <f aca="false">H21-G21</f>
        <v>22</v>
      </c>
    </row>
    <row r="22" customFormat="false" ht="12.75" hidden="false" customHeight="false" outlineLevel="0" collapsed="false">
      <c r="B22" s="1" t="n">
        <v>20000</v>
      </c>
      <c r="C22" s="1" t="n">
        <f aca="false">1/8</f>
        <v>0.125</v>
      </c>
      <c r="D22" s="1" t="n">
        <f aca="false">B22/C22</f>
        <v>160000</v>
      </c>
      <c r="E22" s="1" t="n">
        <f aca="false">100*B22/200000</f>
        <v>10</v>
      </c>
      <c r="F22" s="1" t="n">
        <f aca="false">100*C22</f>
        <v>12.5</v>
      </c>
      <c r="G22" s="1" t="n">
        <f aca="false">G21+E22</f>
        <v>38</v>
      </c>
      <c r="H22" s="1" t="n">
        <f aca="false">H21+F22</f>
        <v>62.5</v>
      </c>
      <c r="I22" s="5" t="n">
        <f aca="false">H22-G22</f>
        <v>24.5</v>
      </c>
    </row>
    <row r="23" customFormat="false" ht="12.75" hidden="false" customHeight="false" outlineLevel="0" collapsed="false">
      <c r="B23" s="1" t="n">
        <v>21000</v>
      </c>
      <c r="C23" s="1" t="n">
        <f aca="false">1/8</f>
        <v>0.125</v>
      </c>
      <c r="D23" s="1" t="n">
        <f aca="false">B23/C23</f>
        <v>168000</v>
      </c>
      <c r="E23" s="1" t="n">
        <f aca="false">100*B23/200000</f>
        <v>10.5</v>
      </c>
      <c r="F23" s="1" t="n">
        <f aca="false">100*C23</f>
        <v>12.5</v>
      </c>
      <c r="G23" s="1" t="n">
        <f aca="false">G22+E23</f>
        <v>48.5</v>
      </c>
      <c r="H23" s="1" t="n">
        <f aca="false">H22+F23</f>
        <v>75</v>
      </c>
      <c r="I23" s="5" t="n">
        <f aca="false">H23-G23</f>
        <v>26.5</v>
      </c>
    </row>
    <row r="24" customFormat="false" ht="12.75" hidden="false" customHeight="false" outlineLevel="0" collapsed="false">
      <c r="B24" s="1" t="n">
        <v>40000</v>
      </c>
      <c r="C24" s="1" t="n">
        <f aca="false">1/8</f>
        <v>0.125</v>
      </c>
      <c r="D24" s="1" t="n">
        <f aca="false">B24/C24</f>
        <v>320000</v>
      </c>
      <c r="E24" s="1" t="n">
        <f aca="false">100*B24/200000</f>
        <v>20</v>
      </c>
      <c r="F24" s="1" t="n">
        <f aca="false">100*C24</f>
        <v>12.5</v>
      </c>
      <c r="G24" s="1" t="n">
        <f aca="false">G23+E24</f>
        <v>68.5</v>
      </c>
      <c r="H24" s="1" t="n">
        <f aca="false">H23+F24</f>
        <v>87.5</v>
      </c>
      <c r="I24" s="5" t="n">
        <f aca="false">H24-G24</f>
        <v>19</v>
      </c>
    </row>
    <row r="25" customFormat="false" ht="12.75" hidden="false" customHeight="false" outlineLevel="0" collapsed="false">
      <c r="B25" s="1" t="n">
        <v>63000</v>
      </c>
      <c r="C25" s="1" t="n">
        <f aca="false">1/8</f>
        <v>0.125</v>
      </c>
      <c r="D25" s="1" t="n">
        <f aca="false">B25/C25</f>
        <v>504000</v>
      </c>
      <c r="E25" s="1" t="n">
        <f aca="false">100*B25/200000</f>
        <v>31.5</v>
      </c>
      <c r="F25" s="1" t="n">
        <f aca="false">100*C25</f>
        <v>12.5</v>
      </c>
      <c r="G25" s="1" t="n">
        <f aca="false">G24+E25</f>
        <v>100</v>
      </c>
      <c r="H25" s="1" t="n">
        <f aca="false">H24+F25</f>
        <v>100</v>
      </c>
      <c r="I25" s="5" t="n">
        <f aca="false">H25-G25</f>
        <v>0</v>
      </c>
    </row>
    <row r="27" customFormat="false" ht="12.75" hidden="false" customHeight="false" outlineLevel="0" collapsed="false">
      <c r="A27" s="0" t="s">
        <v>18</v>
      </c>
      <c r="B27" s="0" t="n">
        <f aca="false">SUM(B18:B26)</f>
        <v>2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8:12:35Z</dcterms:created>
  <dc:creator>Social Science</dc:creator>
  <dc:description/>
  <cp:keywords/>
  <dc:language>en-US</dc:language>
  <cp:lastModifiedBy>Western Oregon University</cp:lastModifiedBy>
  <dcterms:modified xsi:type="dcterms:W3CDTF">2011-04-26T22:45:49Z</dcterms:modified>
  <cp:revision>0</cp:revision>
  <dc:subject/>
  <dc:title/>
</cp:coreProperties>
</file>